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s y equivalencias" sheetId="1" state="visible" r:id="rId2"/>
    <sheet name="Kits y competencia" sheetId="2" state="visible" r:id="rId3"/>
    <sheet name="Instalaciones ti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EASY SERIES -  KITS DE SONIDO Y MÓDULOS ELECTRÓNICOS DE TECHO</t>
  </si>
  <si>
    <t xml:space="preserve">Modelos que desaparecen. </t>
  </si>
  <si>
    <t xml:space="preserve">Modelos que los sustituyen. </t>
  </si>
  <si>
    <t xml:space="preserve">Modelo</t>
  </si>
  <si>
    <t xml:space="preserve">Tipo</t>
  </si>
  <si>
    <t xml:space="preserve">Amplificador (Potencia / Impedancia)</t>
  </si>
  <si>
    <t xml:space="preserve">Altavoces para empotrar en techo. 
Con rejilla metálica</t>
  </si>
  <si>
    <t xml:space="preserve">PVP 
(Eur)</t>
  </si>
  <si>
    <t xml:space="preserve">Diferencia más importante del nuevo producto</t>
  </si>
  <si>
    <t xml:space="preserve">PVP Eis
(Eur)</t>
  </si>
  <si>
    <t xml:space="preserve">P8106</t>
  </si>
  <si>
    <t xml:space="preserve">Kit 
FM</t>
  </si>
  <si>
    <t xml:space="preserve">1,5+1,5W 
8 Ohm</t>
  </si>
  <si>
    <t xml:space="preserve">(2") 
2 x P7112</t>
  </si>
  <si>
    <t xml:space="preserve">P8206</t>
  </si>
  <si>
    <t xml:space="preserve">Kit 
BT+FM</t>
  </si>
  <si>
    <r>
      <rPr>
        <sz val="10"/>
        <color rgb="FF003366"/>
        <rFont val="Calibri"/>
        <family val="2"/>
      </rPr>
      <t xml:space="preserve">&gt; Además de la radio FM incorpora </t>
    </r>
    <r>
      <rPr>
        <b val="true"/>
        <sz val="10"/>
        <color rgb="FF003366"/>
        <rFont val="Calibri"/>
        <family val="2"/>
      </rPr>
      <t xml:space="preserve">BLUETOOTH</t>
    </r>
  </si>
  <si>
    <t xml:space="preserve">P8107</t>
  </si>
  <si>
    <t xml:space="preserve">(4") 
2 x P4715 +
2 x P4284</t>
  </si>
  <si>
    <t xml:space="preserve">P8209</t>
  </si>
  <si>
    <t xml:space="preserve">Kit 
BT+FM+AUX</t>
  </si>
  <si>
    <t xml:space="preserve">10+10W 
4 Ohm</t>
  </si>
  <si>
    <t xml:space="preserve">(4") 
2 x P7150 +
2 x P4284 </t>
  </si>
  <si>
    <r>
      <rPr>
        <sz val="10"/>
        <color rgb="FF003366"/>
        <rFont val="Calibri"/>
        <family val="2"/>
      </rPr>
      <t xml:space="preserve">&gt; Además de la radio FM incorpora </t>
    </r>
    <r>
      <rPr>
        <b val="true"/>
        <sz val="10"/>
        <color rgb="FF003366"/>
        <rFont val="Calibri"/>
        <family val="2"/>
      </rPr>
      <t xml:space="preserve">BLUETOOTH 
</t>
    </r>
    <r>
      <rPr>
        <sz val="10"/>
        <color rgb="FF003366"/>
        <rFont val="Calibri"/>
        <family val="2"/>
      </rPr>
      <t xml:space="preserve">&gt; Más potencia por punto de sonido (10 W)
&gt; Altavoz de mayor calidad</t>
    </r>
  </si>
  <si>
    <t xml:space="preserve">P8109</t>
  </si>
  <si>
    <t xml:space="preserve">(4") 
2 x P4715 +
2 x P4284 </t>
  </si>
  <si>
    <t xml:space="preserve">&gt; Más potencia por punto de sonido (10 W) 
&gt; Incorpora entrada auxiliar
&gt; Altavoz de mayor calidad</t>
  </si>
  <si>
    <t xml:space="preserve">P8110</t>
  </si>
  <si>
    <t xml:space="preserve">10+10W 
2 Ohm</t>
  </si>
  <si>
    <t xml:space="preserve">(4") 
4 x P7150 + 4 x P4284 </t>
  </si>
  <si>
    <t xml:space="preserve">P8210</t>
  </si>
  <si>
    <t xml:space="preserve">Kit
BT+FM+AUX</t>
  </si>
  <si>
    <t xml:space="preserve">(4") 
4 x P4715 + 
4 x P4284 </t>
  </si>
  <si>
    <t xml:space="preserve">&gt; Mejora precio 
&gt; Incorpora entrada auxiliar
&gt; Altavoz estándar </t>
  </si>
  <si>
    <t xml:space="preserve">P3670</t>
  </si>
  <si>
    <t xml:space="preserve">Módulo 
FM </t>
  </si>
  <si>
    <t xml:space="preserve">P3672</t>
  </si>
  <si>
    <t xml:space="preserve">Módulo 
BT+FM</t>
  </si>
  <si>
    <t xml:space="preserve">P3671</t>
  </si>
  <si>
    <t xml:space="preserve">&gt; Mejora precio
&gt; Incorpora entrada auxiliar</t>
  </si>
  <si>
    <t xml:space="preserve">P8122</t>
  </si>
  <si>
    <t xml:space="preserve">P3673</t>
  </si>
  <si>
    <t xml:space="preserve">Módulo 
BT+FM+AUX</t>
  </si>
  <si>
    <t xml:space="preserve">&gt; Permite obtener hasta 10 W por cada altavoz adicional
&gt; Mejora precio
&gt; Incorpora entrada auxiliar</t>
  </si>
  <si>
    <t xml:space="preserve">P6623</t>
  </si>
  <si>
    <t xml:space="preserve">Amplificador 
accesorio</t>
  </si>
  <si>
    <t xml:space="preserve">&gt; Este amplificador permite ampliar instalaciones con kit, donde se precisan más altavoces 
&gt; Permite obtener hasta 10 W por cada altavoz adicional</t>
  </si>
  <si>
    <t xml:space="preserve">SONELCO EASY SERIES -  KITS DE SONIDO POR BLUETOOTH</t>
  </si>
  <si>
    <t xml:space="preserve">Modelos para instalación en falso techo</t>
  </si>
  <si>
    <t xml:space="preserve">Productos incluidos en el kit y características</t>
  </si>
  <si>
    <t xml:space="preserve">Módulo amplificador</t>
  </si>
  <si>
    <t xml:space="preserve">Estéreo</t>
  </si>
  <si>
    <t xml:space="preserve">Stereo</t>
  </si>
  <si>
    <t xml:space="preserve">Potencia</t>
  </si>
  <si>
    <t xml:space="preserve">1,5+1,5W</t>
  </si>
  <si>
    <t xml:space="preserve">10+10 W</t>
  </si>
  <si>
    <t xml:space="preserve">Impedancia</t>
  </si>
  <si>
    <t xml:space="preserve">8 Ohm</t>
  </si>
  <si>
    <t xml:space="preserve">4 Ohm</t>
  </si>
  <si>
    <t xml:space="preserve">Canales</t>
  </si>
  <si>
    <t xml:space="preserve">BT + FM</t>
  </si>
  <si>
    <t xml:space="preserve">BT + FM + AUX</t>
  </si>
  <si>
    <t xml:space="preserve">Formato</t>
  </si>
  <si>
    <t xml:space="preserve">Balasto</t>
  </si>
  <si>
    <t xml:space="preserve">Altavoces</t>
  </si>
  <si>
    <t xml:space="preserve">P7112</t>
  </si>
  <si>
    <t xml:space="preserve">P7150 + P4284</t>
  </si>
  <si>
    <t xml:space="preserve">P4715 + P4284</t>
  </si>
  <si>
    <t xml:space="preserve">Unidades</t>
  </si>
  <si>
    <t xml:space="preserve">Tamaño</t>
  </si>
  <si>
    <t xml:space="preserve">2" </t>
  </si>
  <si>
    <t xml:space="preserve">4" </t>
  </si>
  <si>
    <t xml:space="preserve">Techo</t>
  </si>
  <si>
    <t xml:space="preserve">4/10 W (Nom/Max)</t>
  </si>
  <si>
    <t xml:space="preserve">25/60 W (Nom/Max)</t>
  </si>
  <si>
    <t xml:space="preserve">7/15 W (Nom/Max)</t>
  </si>
  <si>
    <t xml:space="preserve">Rejilla</t>
  </si>
  <si>
    <t xml:space="preserve">Metálica </t>
  </si>
  <si>
    <t xml:space="preserve">Metálica (P4284)</t>
  </si>
  <si>
    <t xml:space="preserve">PVP (Eur)</t>
  </si>
  <si>
    <t xml:space="preserve">Competencia</t>
  </si>
  <si>
    <t xml:space="preserve">Egi</t>
  </si>
  <si>
    <t xml:space="preserve">Descripción</t>
  </si>
  <si>
    <t xml:space="preserve">Kit 2x3" + 6+6 W 4 Ohm BT (NO FM)</t>
  </si>
  <si>
    <t xml:space="preserve">Diferencia canales</t>
  </si>
  <si>
    <t xml:space="preserve">NO tiene FM</t>
  </si>
  <si>
    <t xml:space="preserve">Eis</t>
  </si>
  <si>
    <t xml:space="preserve">Kit Select. 2 altavoces x 2,5" 5+5W 8 Ohm </t>
  </si>
  <si>
    <t xml:space="preserve">Kit Select 2 altav. x 5" 
5+5W 8 Ohm </t>
  </si>
  <si>
    <t xml:space="preserve">NO tiene AUX</t>
  </si>
  <si>
    <t xml:space="preserve">SONELCO EASY SERIES -  KITS DE SONIDO POR BLUETOOTH PARA FALSO TECHO</t>
  </si>
  <si>
    <t xml:space="preserve">Ejemplos de configuraciones básicas </t>
  </si>
  <si>
    <t xml:space="preserve">Local con 4 altavoces 
(100 m2)   
10 W por altavoz </t>
  </si>
  <si>
    <t xml:space="preserve">Local con 4 altavoces  
(100 m2)
5 W por altavoz</t>
  </si>
  <si>
    <t xml:space="preserve">Local con 8 altavoces 
(200 m2)  
5 W por altavoz</t>
  </si>
  <si>
    <t xml:space="preserve">Local con 8 altavoces 
(200 m2) 
2,5 W por altavoz</t>
  </si>
  <si>
    <t xml:space="preserve">Local con 16 altavoces 
(400 m2) 
2,5 W por altavoz</t>
  </si>
  <si>
    <t xml:space="preserve">Incluidos en kit: Altavoces para empotrar en techo. Rejilla metálica</t>
  </si>
  <si>
    <t xml:space="preserve">Unid</t>
  </si>
  <si>
    <t xml:space="preserve">Total PVP 
(Eur)</t>
  </si>
  <si>
    <t xml:space="preserve">Kit BT+FM</t>
  </si>
  <si>
    <t xml:space="preserve">Ampli 10+10W 
4 Ohm</t>
  </si>
  <si>
    <t xml:space="preserve">(4") 2 x P7150 
+ 2 x P4284 </t>
  </si>
  <si>
    <t xml:space="preserve">(4") 4 x P4715 
+ 4 x P4284 </t>
  </si>
  <si>
    <t xml:space="preserve">Módulo BT+FM</t>
  </si>
  <si>
    <t xml:space="preserve">Amplificador 
auxiliar</t>
  </si>
  <si>
    <t xml:space="preserve">P4715</t>
  </si>
  <si>
    <t xml:space="preserve">Altavoz 4" 
8 Ohm</t>
  </si>
  <si>
    <t xml:space="preserve">Altavoz 
7/15 W </t>
  </si>
  <si>
    <t xml:space="preserve">P4716</t>
  </si>
  <si>
    <t xml:space="preserve">Altavoz 4" 
16 Ohm</t>
  </si>
  <si>
    <t xml:space="preserve">Altavoz 
7/15 W</t>
  </si>
  <si>
    <t xml:space="preserve">P7150</t>
  </si>
  <si>
    <t xml:space="preserve">Altavoz 4" 
4 Ohm</t>
  </si>
  <si>
    <t xml:space="preserve">Altavoz 
25/60 W</t>
  </si>
  <si>
    <t xml:space="preserve">P4284</t>
  </si>
  <si>
    <t xml:space="preserve">Rejilla metálica</t>
  </si>
  <si>
    <t xml:space="preserve">TOTAL</t>
  </si>
  <si>
    <t xml:space="preserve">Opción canal auxiliar</t>
  </si>
  <si>
    <t xml:space="preserve">PC3110-01</t>
  </si>
  <si>
    <t xml:space="preserve">Módulo de entradas </t>
  </si>
  <si>
    <t xml:space="preserve">KCP9300-01</t>
  </si>
  <si>
    <t xml:space="preserve">Marco frontal</t>
  </si>
  <si>
    <t xml:space="preserve">P3208</t>
  </si>
  <si>
    <t xml:space="preserve">Fuente de alimentación </t>
  </si>
  <si>
    <t xml:space="preserve">TOTAL canal Aux</t>
  </si>
  <si>
    <t xml:space="preserve">TOTAL con canal Aux</t>
  </si>
  <si>
    <t xml:space="preserve">Precios PVP (sin impuestos indirect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7800</xdr:colOff>
      <xdr:row>0</xdr:row>
      <xdr:rowOff>28800</xdr:rowOff>
    </xdr:from>
    <xdr:to>
      <xdr:col>12</xdr:col>
      <xdr:colOff>3498120</xdr:colOff>
      <xdr:row>2</xdr:row>
      <xdr:rowOff>171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70240" y="28800"/>
          <a:ext cx="22903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6520</xdr:colOff>
      <xdr:row>0</xdr:row>
      <xdr:rowOff>0</xdr:rowOff>
    </xdr:from>
    <xdr:to>
      <xdr:col>6</xdr:col>
      <xdr:colOff>1460520</xdr:colOff>
      <xdr:row>2</xdr:row>
      <xdr:rowOff>759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115160" y="0"/>
          <a:ext cx="2174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0</xdr:rowOff>
    </xdr:from>
    <xdr:to>
      <xdr:col>19</xdr:col>
      <xdr:colOff>815400</xdr:colOff>
      <xdr:row>2</xdr:row>
      <xdr:rowOff>75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394200" y="0"/>
          <a:ext cx="2585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13"/>
    <col collapsed="false" customWidth="true" hidden="false" outlineLevel="0" max="3" min="3" style="3" width="11.13"/>
    <col collapsed="false" customWidth="true" hidden="false" outlineLevel="0" max="4" min="4" style="2" width="11.7"/>
    <col collapsed="false" customWidth="true" hidden="false" outlineLevel="0" max="5" min="5" style="4" width="7.7"/>
    <col collapsed="false" customWidth="true" hidden="false" outlineLevel="0" max="6" min="6" style="2" width="2.56"/>
    <col collapsed="false" customWidth="true" hidden="false" outlineLevel="0" max="7" min="7" style="1" width="8.7"/>
    <col collapsed="false" customWidth="true" hidden="false" outlineLevel="0" max="8" min="8" style="2" width="11.13"/>
    <col collapsed="false" customWidth="true" hidden="false" outlineLevel="0" max="9" min="9" style="3" width="11.13"/>
    <col collapsed="false" customWidth="true" hidden="false" outlineLevel="0" max="10" min="10" style="2" width="11.7"/>
    <col collapsed="false" customWidth="true" hidden="false" outlineLevel="0" max="11" min="11" style="4" width="7.7"/>
    <col collapsed="false" customWidth="true" hidden="false" outlineLevel="0" max="12" min="12" style="2" width="2.56"/>
    <col collapsed="false" customWidth="true" hidden="false" outlineLevel="0" max="13" min="13" style="3" width="50.42"/>
    <col collapsed="false" customWidth="true" hidden="false" outlineLevel="0" max="14" min="14" style="2" width="2.56"/>
    <col collapsed="false" customWidth="true" hidden="true" outlineLevel="0" max="15" min="15" style="4" width="8.14"/>
    <col collapsed="false" customWidth="false" hidden="false" outlineLevel="0" max="257" min="16" style="2" width="11.42"/>
  </cols>
  <sheetData>
    <row r="1" customFormat="false" ht="15.75" hidden="false" customHeight="false" outlineLevel="0" collapsed="false">
      <c r="A1" s="5" t="s">
        <v>0</v>
      </c>
    </row>
    <row r="3" s="10" customFormat="true" ht="15.75" hidden="false" customHeight="false" outlineLevel="0" collapsed="false">
      <c r="A3" s="6" t="s">
        <v>1</v>
      </c>
      <c r="B3" s="7"/>
      <c r="C3" s="8"/>
      <c r="D3" s="7"/>
      <c r="E3" s="9"/>
      <c r="G3" s="6" t="s">
        <v>2</v>
      </c>
      <c r="H3" s="7"/>
      <c r="I3" s="8"/>
      <c r="J3" s="7"/>
      <c r="K3" s="9"/>
      <c r="M3" s="11"/>
      <c r="O3" s="12"/>
    </row>
    <row r="4" s="10" customFormat="true" ht="15.75" hidden="false" customHeight="false" outlineLevel="0" collapsed="false">
      <c r="A4" s="5"/>
      <c r="C4" s="11"/>
      <c r="E4" s="12"/>
      <c r="G4" s="5"/>
      <c r="I4" s="11"/>
      <c r="K4" s="12"/>
      <c r="M4" s="11"/>
      <c r="O4" s="12"/>
    </row>
    <row r="5" customFormat="false" ht="12.75" hidden="false" customHeight="false" outlineLevel="0" collapsed="false">
      <c r="A5" s="13"/>
      <c r="G5" s="13"/>
    </row>
    <row r="6" s="16" customFormat="true" ht="83.2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5" t="s">
        <v>7</v>
      </c>
      <c r="G6" s="14" t="s">
        <v>3</v>
      </c>
      <c r="H6" s="14" t="s">
        <v>4</v>
      </c>
      <c r="I6" s="14" t="s">
        <v>5</v>
      </c>
      <c r="J6" s="14" t="s">
        <v>6</v>
      </c>
      <c r="K6" s="15" t="s">
        <v>7</v>
      </c>
      <c r="M6" s="14" t="s">
        <v>8</v>
      </c>
      <c r="O6" s="15" t="s">
        <v>9</v>
      </c>
    </row>
    <row r="7" s="21" customFormat="true" ht="45" hidden="false" customHeight="true" outlineLevel="0" collapsed="false">
      <c r="A7" s="17" t="s">
        <v>10</v>
      </c>
      <c r="B7" s="18" t="s">
        <v>11</v>
      </c>
      <c r="C7" s="18" t="s">
        <v>12</v>
      </c>
      <c r="D7" s="19" t="s">
        <v>13</v>
      </c>
      <c r="E7" s="20" t="n">
        <v>112</v>
      </c>
      <c r="G7" s="17" t="s">
        <v>14</v>
      </c>
      <c r="H7" s="18" t="s">
        <v>15</v>
      </c>
      <c r="I7" s="18" t="s">
        <v>12</v>
      </c>
      <c r="J7" s="19" t="s">
        <v>13</v>
      </c>
      <c r="K7" s="20" t="n">
        <v>175</v>
      </c>
      <c r="L7" s="22"/>
      <c r="M7" s="19" t="s">
        <v>16</v>
      </c>
      <c r="O7" s="23" t="n">
        <v>188</v>
      </c>
    </row>
    <row r="8" s="21" customFormat="true" ht="45" hidden="false" customHeight="true" outlineLevel="0" collapsed="false">
      <c r="A8" s="17" t="s">
        <v>17</v>
      </c>
      <c r="B8" s="18" t="s">
        <v>11</v>
      </c>
      <c r="C8" s="18" t="s">
        <v>12</v>
      </c>
      <c r="D8" s="19" t="s">
        <v>18</v>
      </c>
      <c r="E8" s="20" t="n">
        <v>142</v>
      </c>
      <c r="G8" s="17" t="s">
        <v>19</v>
      </c>
      <c r="H8" s="18" t="s">
        <v>20</v>
      </c>
      <c r="I8" s="18" t="s">
        <v>21</v>
      </c>
      <c r="J8" s="19" t="s">
        <v>22</v>
      </c>
      <c r="K8" s="20" t="n">
        <v>209</v>
      </c>
      <c r="L8" s="22"/>
      <c r="M8" s="19" t="s">
        <v>23</v>
      </c>
      <c r="O8" s="23"/>
    </row>
    <row r="9" s="21" customFormat="true" ht="45" hidden="false" customHeight="true" outlineLevel="0" collapsed="false">
      <c r="A9" s="17" t="s">
        <v>24</v>
      </c>
      <c r="B9" s="18" t="s">
        <v>15</v>
      </c>
      <c r="C9" s="18" t="s">
        <v>12</v>
      </c>
      <c r="D9" s="19" t="s">
        <v>25</v>
      </c>
      <c r="E9" s="20" t="n">
        <v>199</v>
      </c>
      <c r="G9" s="17"/>
      <c r="H9" s="18"/>
      <c r="I9" s="18"/>
      <c r="J9" s="19"/>
      <c r="K9" s="20"/>
      <c r="L9" s="22"/>
      <c r="M9" s="19" t="s">
        <v>26</v>
      </c>
      <c r="O9" s="23" t="n">
        <v>213</v>
      </c>
    </row>
    <row r="10" s="21" customFormat="true" ht="45" hidden="false" customHeight="true" outlineLevel="0" collapsed="false">
      <c r="A10" s="17" t="s">
        <v>27</v>
      </c>
      <c r="B10" s="18" t="s">
        <v>15</v>
      </c>
      <c r="C10" s="18" t="s">
        <v>28</v>
      </c>
      <c r="D10" s="19" t="s">
        <v>29</v>
      </c>
      <c r="E10" s="20" t="n">
        <v>299</v>
      </c>
      <c r="G10" s="17" t="s">
        <v>30</v>
      </c>
      <c r="H10" s="18" t="s">
        <v>31</v>
      </c>
      <c r="I10" s="18" t="s">
        <v>21</v>
      </c>
      <c r="J10" s="19" t="s">
        <v>32</v>
      </c>
      <c r="K10" s="20" t="n">
        <v>249</v>
      </c>
      <c r="L10" s="22"/>
      <c r="M10" s="19" t="s">
        <v>33</v>
      </c>
      <c r="O10" s="23"/>
    </row>
    <row r="11" s="21" customFormat="true" ht="45" hidden="false" customHeight="true" outlineLevel="0" collapsed="false">
      <c r="A11" s="17" t="s">
        <v>34</v>
      </c>
      <c r="B11" s="18" t="s">
        <v>35</v>
      </c>
      <c r="C11" s="18" t="s">
        <v>12</v>
      </c>
      <c r="D11" s="19"/>
      <c r="E11" s="20" t="n">
        <v>94</v>
      </c>
      <c r="G11" s="17" t="s">
        <v>36</v>
      </c>
      <c r="H11" s="18" t="s">
        <v>37</v>
      </c>
      <c r="I11" s="18" t="s">
        <v>12</v>
      </c>
      <c r="J11" s="19"/>
      <c r="K11" s="20" t="n">
        <v>135</v>
      </c>
      <c r="L11" s="22"/>
      <c r="M11" s="19" t="s">
        <v>16</v>
      </c>
      <c r="O11" s="23"/>
    </row>
    <row r="12" s="21" customFormat="true" ht="45" hidden="false" customHeight="true" outlineLevel="0" collapsed="false">
      <c r="A12" s="17" t="s">
        <v>38</v>
      </c>
      <c r="B12" s="18" t="s">
        <v>37</v>
      </c>
      <c r="C12" s="18" t="s">
        <v>12</v>
      </c>
      <c r="D12" s="19"/>
      <c r="E12" s="20" t="n">
        <v>152</v>
      </c>
      <c r="G12" s="17"/>
      <c r="H12" s="18"/>
      <c r="I12" s="18"/>
      <c r="J12" s="19"/>
      <c r="K12" s="20"/>
      <c r="L12" s="22"/>
      <c r="M12" s="19" t="s">
        <v>39</v>
      </c>
      <c r="O12" s="23"/>
    </row>
    <row r="13" s="21" customFormat="true" ht="45" hidden="false" customHeight="true" outlineLevel="0" collapsed="false">
      <c r="A13" s="17" t="s">
        <v>40</v>
      </c>
      <c r="B13" s="18" t="s">
        <v>37</v>
      </c>
      <c r="C13" s="18" t="s">
        <v>28</v>
      </c>
      <c r="D13" s="19"/>
      <c r="E13" s="20" t="n">
        <v>219</v>
      </c>
      <c r="G13" s="17" t="s">
        <v>41</v>
      </c>
      <c r="H13" s="18" t="s">
        <v>42</v>
      </c>
      <c r="I13" s="18" t="s">
        <v>21</v>
      </c>
      <c r="J13" s="19"/>
      <c r="K13" s="20" t="n">
        <v>161</v>
      </c>
      <c r="L13" s="22"/>
      <c r="M13" s="19" t="s">
        <v>43</v>
      </c>
      <c r="O13" s="23" t="n">
        <v>156</v>
      </c>
    </row>
    <row r="14" s="21" customFormat="true" ht="45" hidden="false" customHeight="true" outlineLevel="0" collapsed="false">
      <c r="A14" s="17"/>
      <c r="B14" s="18"/>
      <c r="C14" s="18"/>
      <c r="D14" s="19"/>
      <c r="E14" s="20"/>
      <c r="G14" s="17" t="s">
        <v>44</v>
      </c>
      <c r="H14" s="18" t="s">
        <v>45</v>
      </c>
      <c r="I14" s="18" t="s">
        <v>21</v>
      </c>
      <c r="J14" s="19"/>
      <c r="K14" s="20" t="n">
        <v>119</v>
      </c>
      <c r="L14" s="22"/>
      <c r="M14" s="19" t="s">
        <v>46</v>
      </c>
      <c r="O14" s="23"/>
    </row>
    <row r="15" s="21" customFormat="true" ht="12.75" hidden="false" customHeight="false" outlineLevel="0" collapsed="false">
      <c r="A15" s="24"/>
      <c r="C15" s="25"/>
      <c r="E15" s="26"/>
      <c r="G15" s="24"/>
      <c r="I15" s="25"/>
      <c r="K15" s="26"/>
      <c r="M15" s="25"/>
      <c r="O15" s="26"/>
    </row>
  </sheetData>
  <mergeCells count="10">
    <mergeCell ref="G8:G9"/>
    <mergeCell ref="H8:H9"/>
    <mergeCell ref="I8:I9"/>
    <mergeCell ref="J8:J9"/>
    <mergeCell ref="K8:K9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39375" right="0.39375" top="0.708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18.41"/>
    <col collapsed="false" customWidth="true" hidden="false" outlineLevel="0" max="2" min="2" style="27" width="2.7"/>
    <col collapsed="false" customWidth="true" hidden="false" outlineLevel="0" max="3" min="3" style="28" width="20.99"/>
    <col collapsed="false" customWidth="true" hidden="false" outlineLevel="0" max="4" min="4" style="27" width="2.7"/>
    <col collapsed="false" customWidth="true" hidden="false" outlineLevel="0" max="5" min="5" style="28" width="20.99"/>
    <col collapsed="false" customWidth="true" hidden="false" outlineLevel="0" max="6" min="6" style="27" width="2.7"/>
    <col collapsed="false" customWidth="true" hidden="false" outlineLevel="0" max="7" min="7" style="28" width="20.99"/>
    <col collapsed="false" customWidth="false" hidden="false" outlineLevel="0" max="257" min="8" style="27" width="11.42"/>
  </cols>
  <sheetData>
    <row r="1" customFormat="false" ht="15.75" hidden="false" customHeight="false" outlineLevel="0" collapsed="false">
      <c r="A1" s="5" t="s">
        <v>47</v>
      </c>
    </row>
    <row r="2" customFormat="false" ht="15.75" hidden="false" customHeight="false" outlineLevel="0" collapsed="false">
      <c r="A2" s="29" t="s">
        <v>48</v>
      </c>
      <c r="B2" s="7"/>
      <c r="C2" s="8"/>
      <c r="D2" s="30"/>
    </row>
    <row r="5" s="32" customFormat="true" ht="15" hidden="false" customHeight="false" outlineLevel="0" collapsed="false">
      <c r="A5" s="31" t="s">
        <v>3</v>
      </c>
      <c r="C5" s="33" t="s">
        <v>14</v>
      </c>
      <c r="E5" s="33" t="s">
        <v>19</v>
      </c>
      <c r="G5" s="33" t="s">
        <v>30</v>
      </c>
    </row>
    <row r="7" customFormat="false" ht="15" hidden="false" customHeight="true" outlineLevel="0" collapsed="false">
      <c r="A7" s="34" t="s">
        <v>49</v>
      </c>
      <c r="B7" s="34"/>
      <c r="C7" s="34"/>
      <c r="D7" s="34"/>
      <c r="E7" s="34"/>
      <c r="F7" s="34"/>
      <c r="G7" s="34"/>
    </row>
    <row r="9" s="32" customFormat="true" ht="15" hidden="false" customHeight="false" outlineLevel="0" collapsed="false">
      <c r="A9" s="32" t="s">
        <v>50</v>
      </c>
      <c r="C9" s="35"/>
      <c r="D9" s="36"/>
      <c r="E9" s="35"/>
      <c r="F9" s="36"/>
      <c r="G9" s="35"/>
    </row>
    <row r="10" customFormat="false" ht="15" hidden="false" customHeight="false" outlineLevel="0" collapsed="false">
      <c r="A10" s="37" t="s">
        <v>3</v>
      </c>
      <c r="C10" s="38" t="s">
        <v>36</v>
      </c>
      <c r="D10" s="39"/>
      <c r="E10" s="38" t="s">
        <v>41</v>
      </c>
      <c r="F10" s="39"/>
      <c r="G10" s="38" t="s">
        <v>41</v>
      </c>
    </row>
    <row r="11" customFormat="false" ht="15" hidden="false" customHeight="false" outlineLevel="0" collapsed="false">
      <c r="A11" s="37" t="s">
        <v>4</v>
      </c>
      <c r="C11" s="38" t="s">
        <v>51</v>
      </c>
      <c r="D11" s="39"/>
      <c r="E11" s="38" t="s">
        <v>52</v>
      </c>
      <c r="F11" s="39"/>
      <c r="G11" s="38" t="s">
        <v>52</v>
      </c>
    </row>
    <row r="12" customFormat="false" ht="15" hidden="false" customHeight="false" outlineLevel="0" collapsed="false">
      <c r="A12" s="37" t="s">
        <v>53</v>
      </c>
      <c r="C12" s="38" t="s">
        <v>54</v>
      </c>
      <c r="D12" s="39"/>
      <c r="E12" s="38" t="s">
        <v>55</v>
      </c>
      <c r="F12" s="39"/>
      <c r="G12" s="38" t="s">
        <v>55</v>
      </c>
    </row>
    <row r="13" customFormat="false" ht="15" hidden="false" customHeight="false" outlineLevel="0" collapsed="false">
      <c r="A13" s="37" t="s">
        <v>56</v>
      </c>
      <c r="C13" s="38" t="s">
        <v>57</v>
      </c>
      <c r="D13" s="39"/>
      <c r="E13" s="38" t="s">
        <v>58</v>
      </c>
      <c r="F13" s="39"/>
      <c r="G13" s="38" t="s">
        <v>58</v>
      </c>
    </row>
    <row r="14" customFormat="false" ht="15" hidden="false" customHeight="false" outlineLevel="0" collapsed="false">
      <c r="A14" s="37" t="s">
        <v>59</v>
      </c>
      <c r="C14" s="38" t="s">
        <v>60</v>
      </c>
      <c r="D14" s="39"/>
      <c r="E14" s="38" t="s">
        <v>61</v>
      </c>
      <c r="F14" s="39"/>
      <c r="G14" s="38" t="s">
        <v>61</v>
      </c>
    </row>
    <row r="15" customFormat="false" ht="15" hidden="false" customHeight="false" outlineLevel="0" collapsed="false">
      <c r="A15" s="37" t="s">
        <v>62</v>
      </c>
      <c r="C15" s="38" t="s">
        <v>63</v>
      </c>
      <c r="D15" s="39"/>
      <c r="E15" s="38" t="s">
        <v>63</v>
      </c>
      <c r="F15" s="39"/>
      <c r="G15" s="38" t="s">
        <v>63</v>
      </c>
    </row>
    <row r="16" customFormat="false" ht="15" hidden="false" customHeight="false" outlineLevel="0" collapsed="false">
      <c r="C16" s="40"/>
      <c r="D16" s="39"/>
      <c r="E16" s="40"/>
      <c r="F16" s="39"/>
      <c r="G16" s="40"/>
    </row>
    <row r="17" customFormat="false" ht="15" hidden="false" customHeight="false" outlineLevel="0" collapsed="false">
      <c r="A17" s="32" t="s">
        <v>64</v>
      </c>
      <c r="C17" s="40"/>
      <c r="D17" s="39"/>
      <c r="E17" s="40"/>
      <c r="F17" s="39"/>
      <c r="G17" s="40"/>
    </row>
    <row r="18" customFormat="false" ht="15" hidden="false" customHeight="false" outlineLevel="0" collapsed="false">
      <c r="A18" s="37" t="s">
        <v>3</v>
      </c>
      <c r="C18" s="38" t="s">
        <v>65</v>
      </c>
      <c r="D18" s="39"/>
      <c r="E18" s="38" t="s">
        <v>66</v>
      </c>
      <c r="F18" s="39"/>
      <c r="G18" s="38" t="s">
        <v>67</v>
      </c>
    </row>
    <row r="19" customFormat="false" ht="15" hidden="false" customHeight="false" outlineLevel="0" collapsed="false">
      <c r="A19" s="37" t="s">
        <v>68</v>
      </c>
      <c r="C19" s="38" t="n">
        <v>2</v>
      </c>
      <c r="D19" s="39"/>
      <c r="E19" s="38" t="n">
        <v>2</v>
      </c>
      <c r="F19" s="39"/>
      <c r="G19" s="38" t="n">
        <v>4</v>
      </c>
    </row>
    <row r="20" customFormat="false" ht="15" hidden="false" customHeight="false" outlineLevel="0" collapsed="false">
      <c r="A20" s="37" t="s">
        <v>69</v>
      </c>
      <c r="C20" s="38" t="s">
        <v>70</v>
      </c>
      <c r="D20" s="39"/>
      <c r="E20" s="38" t="s">
        <v>71</v>
      </c>
      <c r="F20" s="39"/>
      <c r="G20" s="38" t="s">
        <v>71</v>
      </c>
    </row>
    <row r="21" customFormat="false" ht="15" hidden="false" customHeight="false" outlineLevel="0" collapsed="false">
      <c r="A21" s="37" t="s">
        <v>4</v>
      </c>
      <c r="C21" s="38" t="s">
        <v>72</v>
      </c>
      <c r="D21" s="39"/>
      <c r="E21" s="38" t="s">
        <v>72</v>
      </c>
      <c r="F21" s="39"/>
      <c r="G21" s="38" t="s">
        <v>72</v>
      </c>
    </row>
    <row r="22" customFormat="false" ht="15" hidden="false" customHeight="false" outlineLevel="0" collapsed="false">
      <c r="A22" s="37" t="s">
        <v>53</v>
      </c>
      <c r="C22" s="38" t="s">
        <v>73</v>
      </c>
      <c r="D22" s="39"/>
      <c r="E22" s="38" t="s">
        <v>74</v>
      </c>
      <c r="F22" s="39"/>
      <c r="G22" s="38" t="s">
        <v>75</v>
      </c>
    </row>
    <row r="23" customFormat="false" ht="15" hidden="false" customHeight="false" outlineLevel="0" collapsed="false">
      <c r="A23" s="37" t="s">
        <v>56</v>
      </c>
      <c r="C23" s="38" t="s">
        <v>57</v>
      </c>
      <c r="D23" s="39"/>
      <c r="E23" s="38" t="s">
        <v>58</v>
      </c>
      <c r="F23" s="39"/>
      <c r="G23" s="38" t="s">
        <v>57</v>
      </c>
    </row>
    <row r="24" customFormat="false" ht="15" hidden="false" customHeight="false" outlineLevel="0" collapsed="false">
      <c r="A24" s="37" t="s">
        <v>76</v>
      </c>
      <c r="C24" s="38" t="s">
        <v>77</v>
      </c>
      <c r="D24" s="39"/>
      <c r="E24" s="38" t="s">
        <v>78</v>
      </c>
      <c r="F24" s="39"/>
      <c r="G24" s="38" t="s">
        <v>78</v>
      </c>
    </row>
    <row r="25" customFormat="false" ht="15" hidden="false" customHeight="false" outlineLevel="0" collapsed="false">
      <c r="C25" s="40"/>
      <c r="D25" s="39"/>
      <c r="E25" s="40"/>
      <c r="F25" s="39"/>
      <c r="G25" s="40"/>
    </row>
    <row r="26" customFormat="false" ht="15" hidden="false" customHeight="false" outlineLevel="0" collapsed="false">
      <c r="A26" s="37" t="s">
        <v>79</v>
      </c>
      <c r="C26" s="41" t="n">
        <v>175</v>
      </c>
      <c r="D26" s="39"/>
      <c r="E26" s="41" t="n">
        <v>209</v>
      </c>
      <c r="F26" s="39"/>
      <c r="G26" s="41" t="n">
        <v>249</v>
      </c>
    </row>
    <row r="27" customFormat="false" ht="15" hidden="false" customHeight="false" outlineLevel="0" collapsed="false">
      <c r="C27" s="40"/>
      <c r="D27" s="39"/>
      <c r="E27" s="40"/>
      <c r="F27" s="39"/>
      <c r="G27" s="40"/>
    </row>
    <row r="28" customFormat="false" ht="15" hidden="false" customHeight="false" outlineLevel="0" collapsed="false">
      <c r="A28" s="34" t="s">
        <v>80</v>
      </c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>
      <c r="C29" s="40"/>
      <c r="D29" s="39"/>
      <c r="E29" s="40"/>
      <c r="F29" s="39"/>
      <c r="G29" s="40"/>
    </row>
    <row r="30" customFormat="false" ht="15" hidden="false" customHeight="false" outlineLevel="0" collapsed="false">
      <c r="A30" s="32" t="s">
        <v>81</v>
      </c>
      <c r="C30" s="40"/>
      <c r="D30" s="39"/>
      <c r="E30" s="40"/>
      <c r="F30" s="39"/>
      <c r="G30" s="40"/>
    </row>
    <row r="31" s="43" customFormat="true" ht="15" hidden="false" customHeight="false" outlineLevel="0" collapsed="false">
      <c r="A31" s="42" t="s">
        <v>3</v>
      </c>
      <c r="C31" s="44" t="n">
        <v>41021</v>
      </c>
      <c r="D31" s="45"/>
      <c r="E31" s="44" t="n">
        <v>41021</v>
      </c>
      <c r="F31" s="45"/>
      <c r="G31" s="44"/>
    </row>
    <row r="32" s="43" customFormat="true" ht="30" hidden="false" customHeight="false" outlineLevel="0" collapsed="false">
      <c r="A32" s="42" t="s">
        <v>82</v>
      </c>
      <c r="C32" s="44" t="s">
        <v>83</v>
      </c>
      <c r="D32" s="45"/>
      <c r="E32" s="44" t="s">
        <v>83</v>
      </c>
      <c r="F32" s="45"/>
      <c r="G32" s="44"/>
    </row>
    <row r="33" s="43" customFormat="true" ht="15" hidden="false" customHeight="false" outlineLevel="0" collapsed="false">
      <c r="A33" s="42" t="s">
        <v>79</v>
      </c>
      <c r="C33" s="46" t="n">
        <v>146.99</v>
      </c>
      <c r="D33" s="45"/>
      <c r="E33" s="46" t="n">
        <v>146.99</v>
      </c>
      <c r="F33" s="45"/>
      <c r="G33" s="46"/>
    </row>
    <row r="34" s="43" customFormat="true" ht="15" hidden="false" customHeight="false" outlineLevel="0" collapsed="false">
      <c r="A34" s="42" t="s">
        <v>84</v>
      </c>
      <c r="C34" s="47" t="s">
        <v>85</v>
      </c>
      <c r="D34" s="45"/>
      <c r="E34" s="47" t="s">
        <v>85</v>
      </c>
      <c r="F34" s="45"/>
      <c r="G34" s="44"/>
    </row>
    <row r="35" customFormat="false" ht="15" hidden="false" customHeight="false" outlineLevel="0" collapsed="false">
      <c r="C35" s="40"/>
      <c r="D35" s="39"/>
      <c r="E35" s="40"/>
      <c r="F35" s="39"/>
      <c r="G35" s="40"/>
    </row>
    <row r="36" customFormat="false" ht="15" hidden="false" customHeight="false" outlineLevel="0" collapsed="false">
      <c r="A36" s="32" t="s">
        <v>86</v>
      </c>
      <c r="C36" s="40"/>
      <c r="D36" s="39"/>
      <c r="E36" s="40"/>
      <c r="F36" s="39"/>
      <c r="G36" s="40"/>
    </row>
    <row r="37" s="49" customFormat="true" ht="15" hidden="false" customHeight="false" outlineLevel="0" collapsed="false">
      <c r="A37" s="48" t="s">
        <v>3</v>
      </c>
      <c r="C37" s="50" t="n">
        <v>50801</v>
      </c>
      <c r="D37" s="51"/>
      <c r="E37" s="50" t="n">
        <v>50802</v>
      </c>
      <c r="F37" s="51"/>
      <c r="G37" s="50"/>
    </row>
    <row r="38" s="49" customFormat="true" ht="30" hidden="false" customHeight="false" outlineLevel="0" collapsed="false">
      <c r="A38" s="48" t="s">
        <v>82</v>
      </c>
      <c r="C38" s="44" t="s">
        <v>87</v>
      </c>
      <c r="D38" s="51"/>
      <c r="E38" s="44" t="s">
        <v>88</v>
      </c>
      <c r="F38" s="51"/>
      <c r="G38" s="50"/>
    </row>
    <row r="39" s="49" customFormat="true" ht="15" hidden="false" customHeight="false" outlineLevel="0" collapsed="false">
      <c r="A39" s="42" t="s">
        <v>79</v>
      </c>
      <c r="C39" s="52" t="n">
        <v>188</v>
      </c>
      <c r="D39" s="51"/>
      <c r="E39" s="52" t="n">
        <v>213</v>
      </c>
      <c r="F39" s="51"/>
      <c r="G39" s="52"/>
    </row>
    <row r="40" s="43" customFormat="true" ht="15" hidden="false" customHeight="false" outlineLevel="0" collapsed="false">
      <c r="A40" s="42" t="s">
        <v>84</v>
      </c>
      <c r="C40" s="47"/>
      <c r="D40" s="45"/>
      <c r="E40" s="47" t="s">
        <v>89</v>
      </c>
      <c r="F40" s="45"/>
      <c r="G40" s="44"/>
    </row>
    <row r="41" customFormat="false" ht="15" hidden="false" customHeight="false" outlineLevel="0" collapsed="false">
      <c r="C41" s="40"/>
      <c r="D41" s="39"/>
      <c r="E41" s="40"/>
      <c r="F41" s="39"/>
      <c r="G41" s="40"/>
    </row>
  </sheetData>
  <mergeCells count="2">
    <mergeCell ref="A7:G7"/>
    <mergeCell ref="A28:G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-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28"/>
    <col collapsed="false" customWidth="true" hidden="false" outlineLevel="0" max="3" min="3" style="3" width="14.41"/>
    <col collapsed="false" customWidth="true" hidden="false" outlineLevel="0" max="4" min="4" style="2" width="14.28"/>
    <col collapsed="false" customWidth="true" hidden="false" outlineLevel="0" max="5" min="5" style="4" width="7.7"/>
    <col collapsed="false" customWidth="true" hidden="false" outlineLevel="0" max="6" min="6" style="2" width="2.13"/>
    <col collapsed="false" customWidth="true" hidden="false" outlineLevel="0" max="7" min="7" style="53" width="7.56"/>
    <col collapsed="false" customWidth="true" hidden="false" outlineLevel="0" max="8" min="8" style="4" width="12.14"/>
    <col collapsed="false" customWidth="true" hidden="false" outlineLevel="0" max="9" min="9" style="2" width="2.13"/>
    <col collapsed="false" customWidth="true" hidden="false" outlineLevel="0" max="10" min="10" style="53" width="7.56"/>
    <col collapsed="false" customWidth="true" hidden="false" outlineLevel="0" max="11" min="11" style="4" width="11.99"/>
    <col collapsed="false" customWidth="true" hidden="false" outlineLevel="0" max="12" min="12" style="2" width="2.13"/>
    <col collapsed="false" customWidth="true" hidden="false" outlineLevel="0" max="13" min="13" style="53" width="7.56"/>
    <col collapsed="false" customWidth="true" hidden="false" outlineLevel="0" max="14" min="14" style="4" width="11.99"/>
    <col collapsed="false" customWidth="true" hidden="false" outlineLevel="0" max="15" min="15" style="2" width="2.13"/>
    <col collapsed="false" customWidth="true" hidden="false" outlineLevel="0" max="16" min="16" style="53" width="7.56"/>
    <col collapsed="false" customWidth="true" hidden="false" outlineLevel="0" max="17" min="17" style="4" width="11.99"/>
    <col collapsed="false" customWidth="true" hidden="false" outlineLevel="0" max="18" min="18" style="2" width="2.13"/>
    <col collapsed="false" customWidth="true" hidden="false" outlineLevel="0" max="19" min="19" style="53" width="7.56"/>
    <col collapsed="false" customWidth="true" hidden="false" outlineLevel="0" max="20" min="20" style="4" width="11.99"/>
    <col collapsed="false" customWidth="false" hidden="false" outlineLevel="0" max="257" min="21" style="2" width="11.42"/>
  </cols>
  <sheetData>
    <row r="1" customFormat="false" ht="15.75" hidden="false" customHeight="false" outlineLevel="0" collapsed="false">
      <c r="A1" s="5" t="s">
        <v>90</v>
      </c>
    </row>
    <row r="2" s="10" customFormat="true" ht="23.25" hidden="false" customHeight="true" outlineLevel="0" collapsed="false">
      <c r="A2" s="6" t="s">
        <v>91</v>
      </c>
      <c r="B2" s="29"/>
      <c r="C2" s="54"/>
      <c r="E2" s="12"/>
      <c r="G2" s="55"/>
      <c r="H2" s="12"/>
      <c r="J2" s="55"/>
      <c r="K2" s="12"/>
      <c r="M2" s="55"/>
      <c r="N2" s="12"/>
      <c r="P2" s="55"/>
      <c r="Q2" s="12"/>
      <c r="S2" s="55"/>
      <c r="T2" s="12"/>
    </row>
    <row r="3" customFormat="false" ht="17.25" hidden="false" customHeight="true" outlineLevel="0" collapsed="false">
      <c r="A3" s="56"/>
    </row>
    <row r="4" customFormat="false" ht="13.5" hidden="false" customHeight="false" outlineLevel="0" collapsed="false">
      <c r="A4" s="56"/>
    </row>
    <row r="5" customFormat="false" ht="42" hidden="false" customHeight="true" outlineLevel="0" collapsed="false">
      <c r="A5" s="13"/>
      <c r="G5" s="57" t="s">
        <v>92</v>
      </c>
      <c r="H5" s="57"/>
      <c r="J5" s="57" t="s">
        <v>93</v>
      </c>
      <c r="K5" s="57"/>
      <c r="M5" s="57" t="s">
        <v>94</v>
      </c>
      <c r="N5" s="57"/>
      <c r="P5" s="57" t="s">
        <v>95</v>
      </c>
      <c r="Q5" s="57"/>
      <c r="S5" s="57" t="s">
        <v>96</v>
      </c>
      <c r="T5" s="57"/>
    </row>
    <row r="6" s="16" customFormat="true" ht="65.25" hidden="false" customHeight="true" outlineLevel="0" collapsed="false">
      <c r="A6" s="14" t="s">
        <v>3</v>
      </c>
      <c r="B6" s="14" t="s">
        <v>4</v>
      </c>
      <c r="C6" s="14" t="s">
        <v>53</v>
      </c>
      <c r="D6" s="14" t="s">
        <v>97</v>
      </c>
      <c r="E6" s="15" t="s">
        <v>7</v>
      </c>
      <c r="G6" s="58" t="s">
        <v>98</v>
      </c>
      <c r="H6" s="59" t="s">
        <v>99</v>
      </c>
      <c r="J6" s="58" t="s">
        <v>98</v>
      </c>
      <c r="K6" s="59" t="s">
        <v>99</v>
      </c>
      <c r="M6" s="58" t="s">
        <v>98</v>
      </c>
      <c r="N6" s="59" t="s">
        <v>99</v>
      </c>
      <c r="P6" s="58" t="s">
        <v>98</v>
      </c>
      <c r="Q6" s="59" t="s">
        <v>99</v>
      </c>
      <c r="S6" s="58" t="s">
        <v>98</v>
      </c>
      <c r="T6" s="59" t="s">
        <v>99</v>
      </c>
    </row>
    <row r="7" s="21" customFormat="true" ht="27" hidden="false" customHeight="true" outlineLevel="0" collapsed="false">
      <c r="A7" s="14" t="s">
        <v>19</v>
      </c>
      <c r="B7" s="60" t="s">
        <v>100</v>
      </c>
      <c r="C7" s="61" t="s">
        <v>101</v>
      </c>
      <c r="D7" s="62" t="s">
        <v>102</v>
      </c>
      <c r="E7" s="23" t="n">
        <v>209</v>
      </c>
      <c r="G7" s="63" t="n">
        <v>1</v>
      </c>
      <c r="H7" s="23" t="n">
        <f aca="false">+$E7*G7</f>
        <v>209</v>
      </c>
      <c r="J7" s="63"/>
      <c r="K7" s="23" t="n">
        <f aca="false">+$E7*J7</f>
        <v>0</v>
      </c>
      <c r="M7" s="63"/>
      <c r="N7" s="23" t="n">
        <f aca="false">+$E7*M7</f>
        <v>0</v>
      </c>
      <c r="P7" s="63"/>
      <c r="Q7" s="23" t="n">
        <f aca="false">+$E7*P7</f>
        <v>0</v>
      </c>
      <c r="S7" s="63"/>
      <c r="T7" s="23" t="n">
        <f aca="false">+$E7*S7</f>
        <v>0</v>
      </c>
    </row>
    <row r="8" s="21" customFormat="true" ht="27" hidden="false" customHeight="true" outlineLevel="0" collapsed="false">
      <c r="A8" s="14" t="s">
        <v>30</v>
      </c>
      <c r="B8" s="60" t="s">
        <v>100</v>
      </c>
      <c r="C8" s="61" t="s">
        <v>101</v>
      </c>
      <c r="D8" s="62" t="s">
        <v>103</v>
      </c>
      <c r="E8" s="23" t="n">
        <v>249</v>
      </c>
      <c r="G8" s="63"/>
      <c r="H8" s="23" t="n">
        <f aca="false">+$E8*G8</f>
        <v>0</v>
      </c>
      <c r="J8" s="63" t="n">
        <v>1</v>
      </c>
      <c r="K8" s="23" t="n">
        <f aca="false">+$E8*J8</f>
        <v>249</v>
      </c>
      <c r="M8" s="63" t="n">
        <v>1</v>
      </c>
      <c r="N8" s="23" t="n">
        <f aca="false">+$E8*M8</f>
        <v>249</v>
      </c>
      <c r="P8" s="63"/>
      <c r="Q8" s="23" t="n">
        <f aca="false">+$E8*P8</f>
        <v>0</v>
      </c>
      <c r="S8" s="63"/>
      <c r="T8" s="23" t="n">
        <f aca="false">+$E8*S8</f>
        <v>0</v>
      </c>
    </row>
    <row r="9" s="21" customFormat="true" ht="27" hidden="false" customHeight="true" outlineLevel="0" collapsed="false">
      <c r="A9" s="14" t="s">
        <v>41</v>
      </c>
      <c r="B9" s="60" t="s">
        <v>104</v>
      </c>
      <c r="C9" s="61" t="s">
        <v>101</v>
      </c>
      <c r="D9" s="62"/>
      <c r="E9" s="23" t="n">
        <v>161</v>
      </c>
      <c r="G9" s="63"/>
      <c r="H9" s="23" t="n">
        <f aca="false">+$E9*G9</f>
        <v>0</v>
      </c>
      <c r="J9" s="63"/>
      <c r="K9" s="23" t="n">
        <f aca="false">+$E9*J9</f>
        <v>0</v>
      </c>
      <c r="M9" s="63"/>
      <c r="N9" s="23" t="n">
        <f aca="false">+$E9*M9</f>
        <v>0</v>
      </c>
      <c r="P9" s="63" t="n">
        <v>1</v>
      </c>
      <c r="Q9" s="23" t="n">
        <f aca="false">+$E9*P9</f>
        <v>161</v>
      </c>
      <c r="S9" s="63" t="n">
        <v>1</v>
      </c>
      <c r="T9" s="23" t="n">
        <f aca="false">+$E9*S9</f>
        <v>161</v>
      </c>
    </row>
    <row r="10" s="21" customFormat="true" ht="27" hidden="false" customHeight="true" outlineLevel="0" collapsed="false">
      <c r="A10" s="14" t="s">
        <v>44</v>
      </c>
      <c r="B10" s="60" t="s">
        <v>105</v>
      </c>
      <c r="C10" s="61" t="s">
        <v>101</v>
      </c>
      <c r="D10" s="62"/>
      <c r="E10" s="23" t="n">
        <v>119</v>
      </c>
      <c r="G10" s="63" t="n">
        <v>1</v>
      </c>
      <c r="H10" s="23" t="n">
        <f aca="false">+$E10*G10</f>
        <v>119</v>
      </c>
      <c r="J10" s="63"/>
      <c r="K10" s="23" t="n">
        <f aca="false">+$E10*J10</f>
        <v>0</v>
      </c>
      <c r="M10" s="63" t="n">
        <v>1</v>
      </c>
      <c r="N10" s="23" t="n">
        <f aca="false">+$E10*M10</f>
        <v>119</v>
      </c>
      <c r="P10" s="63"/>
      <c r="Q10" s="23" t="n">
        <f aca="false">+$E10*P10</f>
        <v>0</v>
      </c>
      <c r="S10" s="63" t="n">
        <v>1</v>
      </c>
      <c r="T10" s="23" t="n">
        <f aca="false">+$E10*S10</f>
        <v>119</v>
      </c>
    </row>
    <row r="11" s="21" customFormat="true" ht="27" hidden="false" customHeight="true" outlineLevel="0" collapsed="false">
      <c r="A11" s="14" t="s">
        <v>106</v>
      </c>
      <c r="B11" s="60" t="s">
        <v>107</v>
      </c>
      <c r="C11" s="61" t="s">
        <v>108</v>
      </c>
      <c r="D11" s="62"/>
      <c r="E11" s="23" t="n">
        <v>17</v>
      </c>
      <c r="G11" s="63"/>
      <c r="H11" s="23" t="n">
        <f aca="false">+$E11*G11</f>
        <v>0</v>
      </c>
      <c r="J11" s="63"/>
      <c r="K11" s="23" t="n">
        <f aca="false">+$E11*J11</f>
        <v>0</v>
      </c>
      <c r="M11" s="63" t="n">
        <v>4</v>
      </c>
      <c r="N11" s="23" t="n">
        <f aca="false">+$E11*M11</f>
        <v>68</v>
      </c>
      <c r="P11" s="63"/>
      <c r="Q11" s="23" t="n">
        <f aca="false">+$E11*P11</f>
        <v>0</v>
      </c>
      <c r="S11" s="63"/>
      <c r="T11" s="23" t="n">
        <f aca="false">+$E11*S11</f>
        <v>0</v>
      </c>
    </row>
    <row r="12" s="21" customFormat="true" ht="27" hidden="false" customHeight="true" outlineLevel="0" collapsed="false">
      <c r="A12" s="14" t="s">
        <v>109</v>
      </c>
      <c r="B12" s="60" t="s">
        <v>110</v>
      </c>
      <c r="C12" s="61" t="s">
        <v>111</v>
      </c>
      <c r="D12" s="62"/>
      <c r="E12" s="23" t="n">
        <v>17</v>
      </c>
      <c r="G12" s="63"/>
      <c r="H12" s="23" t="n">
        <f aca="false">+$E12*G12</f>
        <v>0</v>
      </c>
      <c r="J12" s="63"/>
      <c r="K12" s="23" t="n">
        <f aca="false">+$E12*J12</f>
        <v>0</v>
      </c>
      <c r="M12" s="63"/>
      <c r="N12" s="23" t="n">
        <f aca="false">+$E12*M12</f>
        <v>0</v>
      </c>
      <c r="P12" s="63" t="n">
        <v>8</v>
      </c>
      <c r="Q12" s="23" t="n">
        <f aca="false">+$E12*P12</f>
        <v>136</v>
      </c>
      <c r="S12" s="63" t="n">
        <v>16</v>
      </c>
      <c r="T12" s="23" t="n">
        <f aca="false">+$E12*S12</f>
        <v>272</v>
      </c>
    </row>
    <row r="13" s="21" customFormat="true" ht="27" hidden="false" customHeight="true" outlineLevel="0" collapsed="false">
      <c r="A13" s="14" t="s">
        <v>112</v>
      </c>
      <c r="B13" s="60" t="s">
        <v>113</v>
      </c>
      <c r="C13" s="61" t="s">
        <v>114</v>
      </c>
      <c r="D13" s="62"/>
      <c r="E13" s="23" t="n">
        <v>21.5</v>
      </c>
      <c r="G13" s="63" t="n">
        <v>2</v>
      </c>
      <c r="H13" s="23" t="n">
        <f aca="false">+$E13*G13</f>
        <v>43</v>
      </c>
      <c r="J13" s="63"/>
      <c r="K13" s="23" t="n">
        <f aca="false">+$E13*J13</f>
        <v>0</v>
      </c>
      <c r="M13" s="63"/>
      <c r="N13" s="23" t="n">
        <f aca="false">+$E13*M13</f>
        <v>0</v>
      </c>
      <c r="P13" s="63"/>
      <c r="Q13" s="23" t="n">
        <f aca="false">+$E13*P13</f>
        <v>0</v>
      </c>
      <c r="S13" s="63"/>
      <c r="T13" s="23" t="n">
        <f aca="false">+$E13*S13</f>
        <v>0</v>
      </c>
    </row>
    <row r="14" s="21" customFormat="true" ht="27" hidden="false" customHeight="true" outlineLevel="0" collapsed="false">
      <c r="A14" s="14" t="s">
        <v>115</v>
      </c>
      <c r="B14" s="60" t="s">
        <v>116</v>
      </c>
      <c r="C14" s="61"/>
      <c r="D14" s="62"/>
      <c r="E14" s="23" t="n">
        <v>7.5</v>
      </c>
      <c r="G14" s="63" t="n">
        <f aca="false">+G13+G11+G12</f>
        <v>2</v>
      </c>
      <c r="H14" s="23" t="n">
        <f aca="false">+$E14*G14</f>
        <v>15</v>
      </c>
      <c r="J14" s="63" t="n">
        <f aca="false">+J13+J11</f>
        <v>0</v>
      </c>
      <c r="K14" s="23" t="n">
        <f aca="false">+$E14*J14</f>
        <v>0</v>
      </c>
      <c r="M14" s="63" t="n">
        <f aca="false">+M13+M11+M12</f>
        <v>4</v>
      </c>
      <c r="N14" s="23" t="n">
        <f aca="false">+$E14*M14</f>
        <v>30</v>
      </c>
      <c r="P14" s="63" t="n">
        <f aca="false">+P13+P11+P12</f>
        <v>8</v>
      </c>
      <c r="Q14" s="23" t="n">
        <f aca="false">+$E14*P14</f>
        <v>60</v>
      </c>
      <c r="S14" s="63" t="n">
        <f aca="false">+S13+S11+S12</f>
        <v>16</v>
      </c>
      <c r="T14" s="23" t="n">
        <f aca="false">+$E14*S14</f>
        <v>120</v>
      </c>
    </row>
    <row r="15" s="24" customFormat="true" ht="27" hidden="false" customHeight="true" outlineLevel="0" collapsed="false">
      <c r="A15" s="14" t="s">
        <v>117</v>
      </c>
      <c r="B15" s="64"/>
      <c r="C15" s="14"/>
      <c r="D15" s="65"/>
      <c r="E15" s="66"/>
      <c r="G15" s="67"/>
      <c r="H15" s="66" t="n">
        <f aca="false">SUM(H7:H14)</f>
        <v>386</v>
      </c>
      <c r="J15" s="67"/>
      <c r="K15" s="66" t="n">
        <f aca="false">SUM(K7:K14)</f>
        <v>249</v>
      </c>
      <c r="M15" s="67"/>
      <c r="N15" s="66" t="n">
        <f aca="false">SUM(N7:N14)</f>
        <v>466</v>
      </c>
      <c r="P15" s="67"/>
      <c r="Q15" s="66" t="n">
        <f aca="false">SUM(Q7:Q14)</f>
        <v>357</v>
      </c>
      <c r="S15" s="67"/>
      <c r="T15" s="66" t="n">
        <f aca="false">SUM(T7:T14)</f>
        <v>672</v>
      </c>
    </row>
    <row r="16" customFormat="false" ht="12.75" hidden="false" customHeight="false" outlineLevel="0" collapsed="false">
      <c r="A16" s="2"/>
      <c r="B16" s="3"/>
      <c r="D16" s="4"/>
      <c r="E16" s="2"/>
      <c r="H16" s="2"/>
      <c r="K16" s="2"/>
      <c r="N16" s="2"/>
      <c r="Q16" s="2"/>
      <c r="T16" s="2"/>
    </row>
    <row r="17" customFormat="false" ht="15" hidden="false" customHeight="false" outlineLevel="0" collapsed="false">
      <c r="A17" s="68" t="s">
        <v>118</v>
      </c>
      <c r="B17" s="69"/>
      <c r="C17" s="69"/>
      <c r="D17" s="70"/>
      <c r="E17" s="71"/>
      <c r="F17" s="71"/>
      <c r="G17" s="72"/>
      <c r="H17" s="71"/>
      <c r="I17" s="71"/>
      <c r="J17" s="72"/>
      <c r="K17" s="71"/>
      <c r="L17" s="71"/>
      <c r="M17" s="72"/>
      <c r="N17" s="71"/>
      <c r="O17" s="71"/>
      <c r="P17" s="72"/>
      <c r="Q17" s="71"/>
      <c r="R17" s="71"/>
      <c r="S17" s="72"/>
      <c r="T17" s="71"/>
    </row>
    <row r="18" s="21" customFormat="true" ht="27" hidden="false" customHeight="true" outlineLevel="0" collapsed="false">
      <c r="A18" s="73" t="s">
        <v>119</v>
      </c>
      <c r="B18" s="74" t="s">
        <v>120</v>
      </c>
      <c r="C18" s="75"/>
      <c r="D18" s="76"/>
      <c r="E18" s="77" t="n">
        <v>52</v>
      </c>
      <c r="F18" s="78"/>
      <c r="G18" s="79" t="n">
        <v>1</v>
      </c>
      <c r="H18" s="77" t="n">
        <f aca="false">+$E18*G18</f>
        <v>52</v>
      </c>
      <c r="I18" s="78"/>
      <c r="J18" s="79" t="n">
        <v>1</v>
      </c>
      <c r="K18" s="77" t="n">
        <f aca="false">+$E18*J18</f>
        <v>52</v>
      </c>
      <c r="L18" s="78"/>
      <c r="M18" s="79" t="n">
        <v>1</v>
      </c>
      <c r="N18" s="77" t="n">
        <f aca="false">+$E18*M18</f>
        <v>52</v>
      </c>
      <c r="O18" s="78"/>
      <c r="P18" s="79" t="n">
        <v>1</v>
      </c>
      <c r="Q18" s="77" t="n">
        <f aca="false">+$E18*P18</f>
        <v>52</v>
      </c>
      <c r="S18" s="79" t="n">
        <v>1</v>
      </c>
      <c r="T18" s="77" t="n">
        <f aca="false">+$E18*S18</f>
        <v>52</v>
      </c>
    </row>
    <row r="19" s="21" customFormat="true" ht="27" hidden="false" customHeight="true" outlineLevel="0" collapsed="false">
      <c r="A19" s="73" t="s">
        <v>121</v>
      </c>
      <c r="B19" s="74" t="s">
        <v>122</v>
      </c>
      <c r="C19" s="75"/>
      <c r="D19" s="76"/>
      <c r="E19" s="77" t="n">
        <v>5.3</v>
      </c>
      <c r="F19" s="78"/>
      <c r="G19" s="79" t="n">
        <f aca="false">+G18</f>
        <v>1</v>
      </c>
      <c r="H19" s="77" t="n">
        <f aca="false">+$E19*G19</f>
        <v>5.3</v>
      </c>
      <c r="I19" s="78"/>
      <c r="J19" s="79" t="n">
        <f aca="false">+J18</f>
        <v>1</v>
      </c>
      <c r="K19" s="77" t="n">
        <f aca="false">+$E19*J19</f>
        <v>5.3</v>
      </c>
      <c r="L19" s="78"/>
      <c r="M19" s="79" t="n">
        <f aca="false">+M18</f>
        <v>1</v>
      </c>
      <c r="N19" s="77" t="n">
        <f aca="false">+$E19*M19</f>
        <v>5.3</v>
      </c>
      <c r="O19" s="78"/>
      <c r="P19" s="79" t="n">
        <f aca="false">+P18</f>
        <v>1</v>
      </c>
      <c r="Q19" s="77" t="n">
        <f aca="false">+$E19*P19</f>
        <v>5.3</v>
      </c>
      <c r="S19" s="79" t="n">
        <f aca="false">+S18</f>
        <v>1</v>
      </c>
      <c r="T19" s="77" t="n">
        <f aca="false">+$E19*S19</f>
        <v>5.3</v>
      </c>
    </row>
    <row r="20" s="21" customFormat="true" ht="27" hidden="false" customHeight="true" outlineLevel="0" collapsed="false">
      <c r="A20" s="73" t="s">
        <v>123</v>
      </c>
      <c r="B20" s="74" t="s">
        <v>124</v>
      </c>
      <c r="C20" s="75"/>
      <c r="D20" s="76"/>
      <c r="E20" s="77" t="n">
        <v>45</v>
      </c>
      <c r="F20" s="78"/>
      <c r="G20" s="79" t="n">
        <f aca="false">+G18</f>
        <v>1</v>
      </c>
      <c r="H20" s="77" t="n">
        <f aca="false">+$E20*G20</f>
        <v>45</v>
      </c>
      <c r="I20" s="78"/>
      <c r="J20" s="79" t="n">
        <f aca="false">+J18</f>
        <v>1</v>
      </c>
      <c r="K20" s="77" t="n">
        <f aca="false">+$E20*J20</f>
        <v>45</v>
      </c>
      <c r="L20" s="78"/>
      <c r="M20" s="79" t="n">
        <f aca="false">+M18</f>
        <v>1</v>
      </c>
      <c r="N20" s="77" t="n">
        <f aca="false">+$E20*M20</f>
        <v>45</v>
      </c>
      <c r="O20" s="78"/>
      <c r="P20" s="79" t="n">
        <f aca="false">+P18</f>
        <v>1</v>
      </c>
      <c r="Q20" s="77" t="n">
        <f aca="false">+$E20*P20</f>
        <v>45</v>
      </c>
      <c r="S20" s="79" t="n">
        <f aca="false">+S18</f>
        <v>1</v>
      </c>
      <c r="T20" s="77" t="n">
        <f aca="false">+$E20*S20</f>
        <v>45</v>
      </c>
    </row>
    <row r="21" s="21" customFormat="true" ht="27" hidden="false" customHeight="true" outlineLevel="0" collapsed="false">
      <c r="A21" s="14" t="s">
        <v>125</v>
      </c>
      <c r="B21" s="60"/>
      <c r="C21" s="61"/>
      <c r="D21" s="62"/>
      <c r="E21" s="23"/>
      <c r="G21" s="63"/>
      <c r="H21" s="23" t="n">
        <f aca="false">SUM(H18:H20)</f>
        <v>102.3</v>
      </c>
      <c r="J21" s="63"/>
      <c r="K21" s="23" t="n">
        <f aca="false">SUM(K18:K20)</f>
        <v>102.3</v>
      </c>
      <c r="M21" s="63"/>
      <c r="N21" s="23" t="n">
        <f aca="false">SUM(N18:N20)</f>
        <v>102.3</v>
      </c>
      <c r="P21" s="63"/>
      <c r="Q21" s="23" t="n">
        <f aca="false">SUM(Q18:Q20)</f>
        <v>102.3</v>
      </c>
      <c r="S21" s="63"/>
      <c r="T21" s="23" t="n">
        <f aca="false">SUM(T18:T20)</f>
        <v>102.3</v>
      </c>
    </row>
    <row r="22" customFormat="false" ht="12.75" hidden="false" customHeight="false" outlineLevel="0" collapsed="false">
      <c r="A22" s="2"/>
      <c r="B22" s="3"/>
      <c r="D22" s="4"/>
      <c r="E22" s="2"/>
      <c r="H22" s="2"/>
      <c r="K22" s="2"/>
      <c r="N22" s="2"/>
      <c r="Q22" s="2"/>
      <c r="T22" s="2"/>
    </row>
    <row r="23" s="24" customFormat="true" ht="27" hidden="false" customHeight="true" outlineLevel="0" collapsed="false">
      <c r="A23" s="14" t="s">
        <v>126</v>
      </c>
      <c r="B23" s="64"/>
      <c r="C23" s="14"/>
      <c r="D23" s="65"/>
      <c r="E23" s="66"/>
      <c r="G23" s="67"/>
      <c r="H23" s="66" t="n">
        <f aca="false">+H15+H21</f>
        <v>488.3</v>
      </c>
      <c r="J23" s="67"/>
      <c r="K23" s="66" t="n">
        <f aca="false">+K15+K21</f>
        <v>351.3</v>
      </c>
      <c r="M23" s="67"/>
      <c r="N23" s="66" t="n">
        <f aca="false">+N15+N21</f>
        <v>568.3</v>
      </c>
      <c r="P23" s="67"/>
      <c r="Q23" s="66" t="n">
        <f aca="false">+Q15+Q21</f>
        <v>459.3</v>
      </c>
      <c r="S23" s="67"/>
      <c r="T23" s="66" t="n">
        <f aca="false">+T15+T21</f>
        <v>774.3</v>
      </c>
    </row>
    <row r="25" customFormat="false" ht="12.75" hidden="false" customHeight="false" outlineLevel="0" collapsed="false">
      <c r="A25" s="1" t="s">
        <v>127</v>
      </c>
    </row>
  </sheetData>
  <mergeCells count="5">
    <mergeCell ref="G5:H5"/>
    <mergeCell ref="J5:K5"/>
    <mergeCell ref="M5:N5"/>
    <mergeCell ref="P5:Q5"/>
    <mergeCell ref="S5:T5"/>
  </mergeCells>
  <conditionalFormatting sqref="G7:G23 J7:J23 M7:M13 S7:S13 P7:P13">
    <cfRule type="cellIs" priority="2" operator="between" aboveAverage="0" equalAverage="0" bottom="0" percent="0" rank="0" text="" dxfId="0">
      <formula>1</formula>
      <formula>1000</formula>
    </cfRule>
  </conditionalFormatting>
  <conditionalFormatting sqref="H7:H21 T7:T21 Q7:Q21 N7:N21 K7:K21">
    <cfRule type="cellIs" priority="3" operator="between" aboveAverage="0" equalAverage="0" bottom="0" percent="0" rank="0" text="" dxfId="1">
      <formula>1</formula>
      <formula>5000</formula>
    </cfRule>
  </conditionalFormatting>
  <conditionalFormatting sqref="H23">
    <cfRule type="cellIs" priority="4" operator="between" aboveAverage="0" equalAverage="0" bottom="0" percent="0" rank="0" text="" dxfId="2">
      <formula>1</formula>
      <formula>5000</formula>
    </cfRule>
  </conditionalFormatting>
  <conditionalFormatting sqref="M15:M23">
    <cfRule type="cellIs" priority="5" operator="between" aboveAverage="0" equalAverage="0" bottom="0" percent="0" rank="0" text="" dxfId="3">
      <formula>1</formula>
      <formula>1000</formula>
    </cfRule>
  </conditionalFormatting>
  <conditionalFormatting sqref="P15:P23 S15:S23">
    <cfRule type="cellIs" priority="6" operator="between" aboveAverage="0" equalAverage="0" bottom="0" percent="0" rank="0" text="" dxfId="4">
      <formula>1</formula>
      <formula>1000</formula>
    </cfRule>
  </conditionalFormatting>
  <conditionalFormatting sqref="T23 Q23 N23 K23">
    <cfRule type="cellIs" priority="7" operator="between" aboveAverage="0" equalAverage="0" bottom="0" percent="0" rank="0" text="" dxfId="5">
      <formula>1</formula>
      <formula>5000</formula>
    </cfRule>
  </conditionalFormatting>
  <conditionalFormatting sqref="S14 P14 M14">
    <cfRule type="cellIs" priority="8" operator="between" aboveAverage="0" equalAverage="0" bottom="0" percent="0" rank="0" text="" dxfId="6">
      <formula>1</formula>
      <formula>1000</formula>
    </cfRule>
  </conditionalFormatting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6:14:03Z</dcterms:created>
  <dc:creator>No name</dc:creator>
  <dc:description/>
  <dc:language>en-US</dc:language>
  <cp:lastModifiedBy>No name</cp:lastModifiedBy>
  <cp:lastPrinted>2018-09-26T14:14:39Z</cp:lastPrinted>
  <dcterms:modified xsi:type="dcterms:W3CDTF">2018-10-17T10:08:31Z</dcterms:modified>
  <cp:revision>0</cp:revision>
  <dc:subject/>
  <dc:title/>
</cp:coreProperties>
</file>